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学年度评优名额分配及资金测算表" sheetId="1" state="visible" r:id="rId2"/>
  </sheets>
  <definedNames>
    <definedName function="false" hidden="false" localSheetId="0" name="_xlnm.Print_Area" vbProcedure="false">'2015-2016学年度评优名额分配及资金测算表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院系</t>
  </si>
  <si>
    <t xml:space="preserve">院系名称</t>
  </si>
  <si>
    <t xml:space="preserve">四年合计人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</t>
    </r>
  </si>
  <si>
    <t xml:space="preserve">二年级及以上</t>
  </si>
  <si>
    <r>
      <rPr>
        <b val="true"/>
        <sz val="10"/>
        <rFont val="Noto Sans"/>
        <family val="2"/>
      </rPr>
      <t xml:space="preserve">特等综合
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一等综合</t>
    </r>
    <r>
      <rPr>
        <b val="true"/>
        <sz val="10"/>
        <rFont val="宋体"/>
        <family val="0"/>
        <charset val="134"/>
      </rPr>
      <t xml:space="preserve">(2%)</t>
    </r>
  </si>
  <si>
    <r>
      <rPr>
        <b val="true"/>
        <sz val="10"/>
        <rFont val="Noto Sans"/>
        <family val="2"/>
      </rPr>
      <t xml:space="preserve">二等综合</t>
    </r>
    <r>
      <rPr>
        <b val="true"/>
        <sz val="10"/>
        <rFont val="宋体"/>
        <family val="0"/>
        <charset val="134"/>
      </rPr>
      <t xml:space="preserve">(5%)</t>
    </r>
  </si>
  <si>
    <r>
      <rPr>
        <b val="true"/>
        <sz val="10"/>
        <rFont val="Noto Sans"/>
        <family val="2"/>
      </rPr>
      <t xml:space="preserve">学习优秀下限</t>
    </r>
    <r>
      <rPr>
        <b val="true"/>
        <sz val="10"/>
        <rFont val="宋体"/>
        <family val="0"/>
        <charset val="134"/>
      </rPr>
      <t xml:space="preserve">(3%-1)</t>
    </r>
  </si>
  <si>
    <r>
      <rPr>
        <b val="true"/>
        <sz val="10"/>
        <rFont val="Noto Sans"/>
        <family val="2"/>
      </rPr>
      <t xml:space="preserve">学习优秀上限</t>
    </r>
    <r>
      <rPr>
        <b val="true"/>
        <sz val="10"/>
        <rFont val="宋体"/>
        <family val="0"/>
        <charset val="134"/>
      </rPr>
      <t xml:space="preserve">(10%)</t>
    </r>
  </si>
  <si>
    <r>
      <rPr>
        <b val="true"/>
        <sz val="10"/>
        <rFont val="Noto Sans"/>
        <family val="2"/>
      </rPr>
      <t xml:space="preserve">六个单项</t>
    </r>
    <r>
      <rPr>
        <b val="true"/>
        <sz val="10"/>
        <rFont val="宋体"/>
        <family val="0"/>
        <charset val="134"/>
      </rPr>
      <t xml:space="preserve">(25%)</t>
    </r>
  </si>
  <si>
    <r>
      <rPr>
        <b val="true"/>
        <sz val="10"/>
        <rFont val="Noto Sans"/>
        <family val="2"/>
      </rPr>
      <t xml:space="preserve">奖项合计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限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奖项合计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000</t>
  </si>
  <si>
    <t xml:space="preserve">校内小计</t>
  </si>
  <si>
    <t xml:space="preserve">101</t>
  </si>
  <si>
    <t xml:space="preserve">教育</t>
  </si>
  <si>
    <t xml:space="preserve">105</t>
  </si>
  <si>
    <t xml:space="preserve">管理</t>
  </si>
  <si>
    <t xml:space="preserve">106</t>
  </si>
  <si>
    <t xml:space="preserve">外语</t>
  </si>
  <si>
    <t xml:space="preserve">108</t>
  </si>
  <si>
    <t xml:space="preserve">数学</t>
  </si>
  <si>
    <t xml:space="preserve">109</t>
  </si>
  <si>
    <t xml:space="preserve">物理</t>
  </si>
  <si>
    <t xml:space="preserve">110</t>
  </si>
  <si>
    <t xml:space="preserve">化学</t>
  </si>
  <si>
    <t xml:space="preserve">112</t>
  </si>
  <si>
    <t xml:space="preserve">城环</t>
  </si>
  <si>
    <t xml:space="preserve">113</t>
  </si>
  <si>
    <t xml:space="preserve">体育</t>
  </si>
  <si>
    <t xml:space="preserve">114</t>
  </si>
  <si>
    <t xml:space="preserve">美术</t>
  </si>
  <si>
    <t xml:space="preserve">115</t>
  </si>
  <si>
    <t xml:space="preserve">音乐</t>
  </si>
  <si>
    <t xml:space="preserve">116</t>
  </si>
  <si>
    <t xml:space="preserve">政治</t>
  </si>
  <si>
    <t xml:space="preserve">118</t>
  </si>
  <si>
    <t xml:space="preserve">心理</t>
  </si>
  <si>
    <t xml:space="preserve">119</t>
  </si>
  <si>
    <t xml:space="preserve">马院</t>
  </si>
  <si>
    <t xml:space="preserve">201</t>
  </si>
  <si>
    <t xml:space="preserve">国商</t>
  </si>
  <si>
    <t xml:space="preserve">102</t>
  </si>
  <si>
    <t xml:space="preserve">文学</t>
  </si>
  <si>
    <t xml:space="preserve">104</t>
  </si>
  <si>
    <t xml:space="preserve">历史</t>
  </si>
  <si>
    <t xml:space="preserve">107</t>
  </si>
  <si>
    <t xml:space="preserve">计信</t>
  </si>
  <si>
    <t xml:space="preserve">111</t>
  </si>
  <si>
    <t xml:space="preserve">生科</t>
  </si>
  <si>
    <t xml:space="preserve">117</t>
  </si>
  <si>
    <t xml:space="preserve">法学</t>
  </si>
  <si>
    <t xml:space="preserve">161</t>
  </si>
  <si>
    <t xml:space="preserve">影视</t>
  </si>
  <si>
    <r>
      <rPr>
        <sz val="10"/>
        <rFont val="Noto Sans"/>
        <family val="2"/>
      </rPr>
      <t xml:space="preserve"> 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百分比计算的人数值按“四舍五入”处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习优秀实际人数是自然产生的，表中的上下限人数仅供参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商的三四年级按未出国人数计算；</t>
    </r>
  </si>
  <si>
    <r>
      <rPr>
        <sz val="10"/>
        <rFont val="宋体"/>
        <family val="0"/>
        <charset val="134"/>
      </rPr>
      <t xml:space="preserve">        4</t>
    </r>
    <r>
      <rPr>
        <sz val="10"/>
        <rFont val="Noto Sans"/>
        <family val="2"/>
      </rPr>
      <t xml:space="preserve">、奖项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限</t>
    </r>
    <r>
      <rPr>
        <sz val="10"/>
        <rFont val="宋体"/>
        <family val="0"/>
        <charset val="134"/>
      </rPr>
      <t xml:space="preserve">)=</t>
    </r>
    <r>
      <rPr>
        <sz val="10"/>
        <rFont val="Noto Sans"/>
        <family val="2"/>
      </rPr>
      <t xml:space="preserve">特等综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等综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等综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习优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限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六个单项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奖项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宋体"/>
        <family val="0"/>
        <charset val="134"/>
      </rPr>
      <t xml:space="preserve">)=</t>
    </r>
    <r>
      <rPr>
        <sz val="10"/>
        <rFont val="Noto Sans"/>
        <family val="2"/>
      </rPr>
      <t xml:space="preserve">二等综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习优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六个单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:L9 N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7"/>
    <col collapsed="false" customWidth="true" hidden="false" outlineLevel="0" max="3" min="3" style="2" width="7.42"/>
    <col collapsed="false" customWidth="true" hidden="false" outlineLevel="0" max="7" min="4" style="2" width="5.7"/>
    <col collapsed="false" customWidth="true" hidden="false" outlineLevel="0" max="8" min="8" style="3" width="7.28"/>
    <col collapsed="false" customWidth="true" hidden="false" outlineLevel="0" max="9" min="9" style="2" width="11.42"/>
    <col collapsed="false" customWidth="false" hidden="false" outlineLevel="0" max="11" min="10" style="2" width="9.13"/>
    <col collapsed="false" customWidth="true" hidden="false" outlineLevel="0" max="12" min="12" style="2" width="10.85"/>
    <col collapsed="false" customWidth="true" hidden="false" outlineLevel="0" max="13" min="13" style="2" width="10.42"/>
    <col collapsed="false" customWidth="true" hidden="false" outlineLevel="0" max="15" min="14" style="2" width="9.56"/>
    <col collapsed="false" customWidth="true" hidden="false" outlineLevel="0" max="16" min="16" style="2" width="9.99"/>
    <col collapsed="false" customWidth="true" hidden="false" outlineLevel="0" max="17" min="17" style="2" width="12.28"/>
    <col collapsed="false" customWidth="false" hidden="false" outlineLevel="0" max="257" min="18" style="2" width="9.13"/>
  </cols>
  <sheetData>
    <row r="1" s="8" customFormat="true" ht="24.9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9" t="s">
        <v>12</v>
      </c>
      <c r="N1" s="8" t="s">
        <v>13</v>
      </c>
      <c r="O1" s="10" t="s">
        <v>14</v>
      </c>
      <c r="P1" s="9" t="s">
        <v>15</v>
      </c>
      <c r="Q1" s="8" t="s">
        <v>16</v>
      </c>
    </row>
    <row r="2" s="15" customFormat="true" ht="18" hidden="false" customHeight="true" outlineLevel="0" collapsed="false">
      <c r="A2" s="11" t="s">
        <v>17</v>
      </c>
      <c r="B2" s="12" t="s">
        <v>18</v>
      </c>
      <c r="C2" s="13" t="n">
        <f aca="false">SUM(C3:C22)</f>
        <v>13486</v>
      </c>
      <c r="D2" s="13" t="n">
        <f aca="false">SUM(D3:D22)</f>
        <v>3376</v>
      </c>
      <c r="E2" s="13" t="n">
        <f aca="false">SUM(E3:E22)</f>
        <v>3409</v>
      </c>
      <c r="F2" s="13" t="n">
        <f aca="false">SUM(F3:F22)</f>
        <v>3384</v>
      </c>
      <c r="G2" s="13" t="n">
        <f aca="false">SUM(G3:G22)</f>
        <v>3072</v>
      </c>
      <c r="H2" s="13" t="n">
        <f aca="false">SUM(H3:H22)</f>
        <v>9865</v>
      </c>
      <c r="I2" s="13" t="n">
        <f aca="false">SUM(I3:I22)</f>
        <v>20</v>
      </c>
      <c r="J2" s="13" t="n">
        <f aca="false">SUM(J3:J22)</f>
        <v>198</v>
      </c>
      <c r="K2" s="13" t="n">
        <f aca="false">SUM(K3:K22)</f>
        <v>495</v>
      </c>
      <c r="L2" s="13" t="n">
        <f aca="false">SUM(L3:L22)</f>
        <v>273</v>
      </c>
      <c r="M2" s="13" t="n">
        <f aca="false">SUM(M3:M22)</f>
        <v>986</v>
      </c>
      <c r="N2" s="13" t="n">
        <f aca="false">SUM(N3:N22)</f>
        <v>2470</v>
      </c>
      <c r="O2" s="13" t="n">
        <f aca="false">SUM(O3:O22)</f>
        <v>3456</v>
      </c>
      <c r="P2" s="14" t="n">
        <f aca="false">SUM(P3:P22)</f>
        <v>3951</v>
      </c>
    </row>
    <row r="3" customFormat="false" ht="18" hidden="false" customHeight="true" outlineLevel="0" collapsed="false">
      <c r="A3" s="16" t="s">
        <v>19</v>
      </c>
      <c r="B3" s="17" t="s">
        <v>20</v>
      </c>
      <c r="C3" s="18" t="n">
        <v>443</v>
      </c>
      <c r="D3" s="18" t="n">
        <v>131</v>
      </c>
      <c r="E3" s="18" t="n">
        <v>94</v>
      </c>
      <c r="F3" s="18" t="n">
        <v>113</v>
      </c>
      <c r="G3" s="18" t="n">
        <v>105</v>
      </c>
      <c r="H3" s="3" t="n">
        <f aca="false">SUM(E3:G3)</f>
        <v>312</v>
      </c>
      <c r="I3" s="2" t="n">
        <v>1</v>
      </c>
      <c r="J3" s="19" t="n">
        <v>6</v>
      </c>
      <c r="K3" s="20" t="n">
        <v>16</v>
      </c>
      <c r="L3" s="21" t="n">
        <f aca="false">M3-J3-K3-I3</f>
        <v>8</v>
      </c>
      <c r="M3" s="20" t="n">
        <v>31</v>
      </c>
      <c r="N3" s="19" t="n">
        <v>78</v>
      </c>
      <c r="O3" s="21" t="n">
        <f aca="false">I3+J3+K3+L3+N3</f>
        <v>109</v>
      </c>
      <c r="P3" s="20" t="n">
        <f aca="false">K3+M3+N3</f>
        <v>125</v>
      </c>
    </row>
    <row r="4" customFormat="false" ht="18" hidden="false" customHeight="true" outlineLevel="0" collapsed="false">
      <c r="A4" s="16" t="s">
        <v>21</v>
      </c>
      <c r="B4" s="17" t="s">
        <v>22</v>
      </c>
      <c r="C4" s="18" t="n">
        <v>581</v>
      </c>
      <c r="D4" s="18" t="n">
        <v>143</v>
      </c>
      <c r="E4" s="18" t="n">
        <v>172</v>
      </c>
      <c r="F4" s="18" t="n">
        <v>144</v>
      </c>
      <c r="G4" s="18" t="n">
        <v>122</v>
      </c>
      <c r="H4" s="3" t="n">
        <f aca="false">SUM(E4:G4)</f>
        <v>438</v>
      </c>
      <c r="I4" s="2" t="n">
        <v>1</v>
      </c>
      <c r="J4" s="19" t="n">
        <v>9</v>
      </c>
      <c r="K4" s="20" t="n">
        <v>22</v>
      </c>
      <c r="L4" s="21" t="n">
        <f aca="false">M4-J4-K4-I4</f>
        <v>12</v>
      </c>
      <c r="M4" s="20" t="n">
        <v>44</v>
      </c>
      <c r="N4" s="19" t="n">
        <v>110</v>
      </c>
      <c r="O4" s="21" t="n">
        <f aca="false">I4+J4+K4+L4+N4</f>
        <v>154</v>
      </c>
      <c r="P4" s="20" t="n">
        <f aca="false">K4+M4+N4</f>
        <v>176</v>
      </c>
    </row>
    <row r="5" customFormat="false" ht="18" hidden="false" customHeight="true" outlineLevel="0" collapsed="false">
      <c r="A5" s="16" t="s">
        <v>23</v>
      </c>
      <c r="B5" s="17" t="s">
        <v>24</v>
      </c>
      <c r="C5" s="18" t="n">
        <v>1129</v>
      </c>
      <c r="D5" s="18" t="n">
        <v>287</v>
      </c>
      <c r="E5" s="18" t="n">
        <v>300</v>
      </c>
      <c r="F5" s="18" t="n">
        <v>292</v>
      </c>
      <c r="G5" s="18" t="n">
        <v>250</v>
      </c>
      <c r="H5" s="3" t="n">
        <f aca="false">SUM(E5:G5)</f>
        <v>842</v>
      </c>
      <c r="I5" s="2" t="n">
        <v>1</v>
      </c>
      <c r="J5" s="19" t="n">
        <v>17</v>
      </c>
      <c r="K5" s="20" t="n">
        <v>42</v>
      </c>
      <c r="L5" s="21" t="n">
        <f aca="false">M5-J5-K5-I5</f>
        <v>24</v>
      </c>
      <c r="M5" s="20" t="n">
        <v>84</v>
      </c>
      <c r="N5" s="19" t="n">
        <v>211</v>
      </c>
      <c r="O5" s="21" t="n">
        <f aca="false">I5+J5+K5+L5+N5</f>
        <v>295</v>
      </c>
      <c r="P5" s="20" t="n">
        <f aca="false">K5+M5+N5</f>
        <v>337</v>
      </c>
    </row>
    <row r="6" customFormat="false" ht="18" hidden="false" customHeight="true" outlineLevel="0" collapsed="false">
      <c r="A6" s="16" t="s">
        <v>25</v>
      </c>
      <c r="B6" s="17" t="s">
        <v>26</v>
      </c>
      <c r="C6" s="18" t="n">
        <v>815</v>
      </c>
      <c r="D6" s="18" t="n">
        <v>222</v>
      </c>
      <c r="E6" s="18" t="n">
        <v>182</v>
      </c>
      <c r="F6" s="18" t="n">
        <v>217</v>
      </c>
      <c r="G6" s="18" t="n">
        <v>194</v>
      </c>
      <c r="H6" s="3" t="n">
        <f aca="false">SUM(E6:G6)</f>
        <v>593</v>
      </c>
      <c r="I6" s="2" t="n">
        <v>1</v>
      </c>
      <c r="J6" s="19" t="n">
        <v>12</v>
      </c>
      <c r="K6" s="20" t="n">
        <v>30</v>
      </c>
      <c r="L6" s="21" t="n">
        <f aca="false">M6-J6-K6-I6</f>
        <v>16</v>
      </c>
      <c r="M6" s="20" t="n">
        <v>59</v>
      </c>
      <c r="N6" s="19" t="n">
        <v>148</v>
      </c>
      <c r="O6" s="21" t="n">
        <f aca="false">I6+J6+K6+L6+N6</f>
        <v>207</v>
      </c>
      <c r="P6" s="20" t="n">
        <f aca="false">K6+M6+N6</f>
        <v>237</v>
      </c>
    </row>
    <row r="7" customFormat="false" ht="18" hidden="false" customHeight="true" outlineLevel="0" collapsed="false">
      <c r="A7" s="16" t="s">
        <v>27</v>
      </c>
      <c r="B7" s="17" t="s">
        <v>28</v>
      </c>
      <c r="C7" s="18" t="n">
        <v>586</v>
      </c>
      <c r="D7" s="18" t="n">
        <v>147</v>
      </c>
      <c r="E7" s="18" t="n">
        <v>158</v>
      </c>
      <c r="F7" s="18" t="n">
        <v>146</v>
      </c>
      <c r="G7" s="18" t="n">
        <v>135</v>
      </c>
      <c r="H7" s="3" t="n">
        <f aca="false">SUM(E7:G7)</f>
        <v>439</v>
      </c>
      <c r="I7" s="2" t="n">
        <v>1</v>
      </c>
      <c r="J7" s="19" t="n">
        <v>9</v>
      </c>
      <c r="K7" s="20" t="n">
        <v>22</v>
      </c>
      <c r="L7" s="21" t="n">
        <f aca="false">M7-J7-K7-I7</f>
        <v>12</v>
      </c>
      <c r="M7" s="20" t="n">
        <v>44</v>
      </c>
      <c r="N7" s="19" t="n">
        <v>110</v>
      </c>
      <c r="O7" s="21" t="n">
        <f aca="false">I7+J7+K7+L7+N7</f>
        <v>154</v>
      </c>
      <c r="P7" s="20" t="n">
        <f aca="false">K7+M7+N7</f>
        <v>176</v>
      </c>
    </row>
    <row r="8" customFormat="false" ht="18" hidden="false" customHeight="true" outlineLevel="0" collapsed="false">
      <c r="A8" s="16" t="s">
        <v>29</v>
      </c>
      <c r="B8" s="17" t="s">
        <v>30</v>
      </c>
      <c r="C8" s="18" t="n">
        <v>565</v>
      </c>
      <c r="D8" s="18" t="n">
        <v>148</v>
      </c>
      <c r="E8" s="18" t="n">
        <v>116</v>
      </c>
      <c r="F8" s="18" t="n">
        <v>149</v>
      </c>
      <c r="G8" s="18" t="n">
        <v>152</v>
      </c>
      <c r="H8" s="3" t="n">
        <f aca="false">SUM(E8:G8)</f>
        <v>417</v>
      </c>
      <c r="I8" s="2" t="n">
        <v>1</v>
      </c>
      <c r="J8" s="19" t="n">
        <v>8</v>
      </c>
      <c r="K8" s="20" t="n">
        <v>21</v>
      </c>
      <c r="L8" s="21" t="n">
        <f aca="false">M8-J8-K8-I8</f>
        <v>12</v>
      </c>
      <c r="M8" s="20" t="n">
        <v>42</v>
      </c>
      <c r="N8" s="19" t="n">
        <v>104</v>
      </c>
      <c r="O8" s="21" t="n">
        <f aca="false">I8+J8+K8+L8+N8</f>
        <v>146</v>
      </c>
      <c r="P8" s="20" t="n">
        <f aca="false">K8+M8+N8</f>
        <v>167</v>
      </c>
    </row>
    <row r="9" customFormat="false" ht="18" hidden="false" customHeight="true" outlineLevel="0" collapsed="false">
      <c r="A9" s="16" t="s">
        <v>31</v>
      </c>
      <c r="B9" s="17" t="s">
        <v>32</v>
      </c>
      <c r="C9" s="18" t="n">
        <v>634</v>
      </c>
      <c r="D9" s="18" t="n">
        <v>130</v>
      </c>
      <c r="E9" s="18" t="n">
        <v>179</v>
      </c>
      <c r="F9" s="18" t="n">
        <v>200</v>
      </c>
      <c r="G9" s="18" t="n">
        <v>125</v>
      </c>
      <c r="H9" s="3" t="n">
        <f aca="false">SUM(E9:G9)</f>
        <v>504</v>
      </c>
      <c r="I9" s="2" t="n">
        <v>1</v>
      </c>
      <c r="J9" s="19" t="n">
        <v>10</v>
      </c>
      <c r="K9" s="20" t="n">
        <v>25</v>
      </c>
      <c r="L9" s="21" t="n">
        <f aca="false">M9-J9-K9-I9</f>
        <v>14</v>
      </c>
      <c r="M9" s="20" t="n">
        <v>50</v>
      </c>
      <c r="N9" s="19" t="n">
        <v>126</v>
      </c>
      <c r="O9" s="21" t="n">
        <f aca="false">I9+J9+K9+L9+N9</f>
        <v>176</v>
      </c>
      <c r="P9" s="20" t="n">
        <f aca="false">K9+M9+N9</f>
        <v>201</v>
      </c>
      <c r="R9" s="22"/>
    </row>
    <row r="10" customFormat="false" ht="18" hidden="false" customHeight="true" outlineLevel="0" collapsed="false">
      <c r="A10" s="16" t="s">
        <v>33</v>
      </c>
      <c r="B10" s="17" t="s">
        <v>34</v>
      </c>
      <c r="C10" s="18" t="n">
        <v>780</v>
      </c>
      <c r="D10" s="18" t="n">
        <v>190</v>
      </c>
      <c r="E10" s="18" t="n">
        <v>206</v>
      </c>
      <c r="F10" s="18" t="n">
        <v>195</v>
      </c>
      <c r="G10" s="18" t="n">
        <v>189</v>
      </c>
      <c r="H10" s="3" t="n">
        <f aca="false">SUM(E10:G10)</f>
        <v>590</v>
      </c>
      <c r="I10" s="2" t="n">
        <v>1</v>
      </c>
      <c r="J10" s="19" t="n">
        <v>12</v>
      </c>
      <c r="K10" s="20" t="n">
        <v>30</v>
      </c>
      <c r="L10" s="21" t="n">
        <f aca="false">M10-J10-K10-I10</f>
        <v>16</v>
      </c>
      <c r="M10" s="20" t="n">
        <v>59</v>
      </c>
      <c r="N10" s="19" t="n">
        <v>148</v>
      </c>
      <c r="O10" s="21" t="n">
        <f aca="false">I10+J10+K10+L10+N10</f>
        <v>207</v>
      </c>
      <c r="P10" s="20" t="n">
        <f aca="false">K10+M10+N10</f>
        <v>237</v>
      </c>
    </row>
    <row r="11" customFormat="false" ht="18" hidden="false" customHeight="true" outlineLevel="0" collapsed="false">
      <c r="A11" s="16" t="s">
        <v>35</v>
      </c>
      <c r="B11" s="17" t="s">
        <v>36</v>
      </c>
      <c r="C11" s="18" t="n">
        <v>498</v>
      </c>
      <c r="D11" s="18" t="n">
        <v>130</v>
      </c>
      <c r="E11" s="18" t="n">
        <v>121</v>
      </c>
      <c r="F11" s="18" t="n">
        <v>125</v>
      </c>
      <c r="G11" s="18" t="n">
        <v>122</v>
      </c>
      <c r="H11" s="3" t="n">
        <f aca="false">SUM(E11:G11)</f>
        <v>368</v>
      </c>
      <c r="I11" s="2" t="n">
        <v>1</v>
      </c>
      <c r="J11" s="19" t="n">
        <v>7</v>
      </c>
      <c r="K11" s="20" t="n">
        <v>18</v>
      </c>
      <c r="L11" s="21" t="n">
        <f aca="false">M11-J11-K11-I11</f>
        <v>11</v>
      </c>
      <c r="M11" s="20" t="n">
        <v>37</v>
      </c>
      <c r="N11" s="19" t="n">
        <v>92</v>
      </c>
      <c r="O11" s="21" t="n">
        <f aca="false">I11+J11+K11+L11+N11</f>
        <v>129</v>
      </c>
      <c r="P11" s="20" t="n">
        <f aca="false">K11+M11+N11</f>
        <v>147</v>
      </c>
    </row>
    <row r="12" customFormat="false" ht="18" hidden="false" customHeight="true" outlineLevel="0" collapsed="false">
      <c r="A12" s="16" t="s">
        <v>37</v>
      </c>
      <c r="B12" s="17" t="s">
        <v>38</v>
      </c>
      <c r="C12" s="18" t="n">
        <v>404</v>
      </c>
      <c r="D12" s="18" t="n">
        <v>89</v>
      </c>
      <c r="E12" s="18" t="n">
        <v>106</v>
      </c>
      <c r="F12" s="18" t="n">
        <v>103</v>
      </c>
      <c r="G12" s="18" t="n">
        <v>106</v>
      </c>
      <c r="H12" s="3" t="n">
        <f aca="false">SUM(E12:G12)</f>
        <v>315</v>
      </c>
      <c r="I12" s="2" t="n">
        <v>1</v>
      </c>
      <c r="J12" s="19" t="n">
        <v>6</v>
      </c>
      <c r="K12" s="20" t="n">
        <v>16</v>
      </c>
      <c r="L12" s="21" t="n">
        <f aca="false">M12-J12-K12-I12</f>
        <v>9</v>
      </c>
      <c r="M12" s="20" t="n">
        <v>32</v>
      </c>
      <c r="N12" s="19" t="n">
        <v>79</v>
      </c>
      <c r="O12" s="21" t="n">
        <f aca="false">I12+J12+K12+L12+N12</f>
        <v>111</v>
      </c>
      <c r="P12" s="20" t="n">
        <f aca="false">K12+M12+N12</f>
        <v>127</v>
      </c>
    </row>
    <row r="13" customFormat="false" ht="18" hidden="false" customHeight="true" outlineLevel="0" collapsed="false">
      <c r="A13" s="16" t="s">
        <v>39</v>
      </c>
      <c r="B13" s="17" t="s">
        <v>40</v>
      </c>
      <c r="C13" s="18" t="n">
        <v>311</v>
      </c>
      <c r="D13" s="18" t="n">
        <v>80</v>
      </c>
      <c r="E13" s="18" t="n">
        <v>95</v>
      </c>
      <c r="F13" s="18" t="n">
        <v>78</v>
      </c>
      <c r="G13" s="18" t="n">
        <v>58</v>
      </c>
      <c r="H13" s="3" t="n">
        <f aca="false">SUM(E13:G13)</f>
        <v>231</v>
      </c>
      <c r="I13" s="2" t="n">
        <v>1</v>
      </c>
      <c r="J13" s="19" t="n">
        <v>5</v>
      </c>
      <c r="K13" s="20" t="n">
        <v>12</v>
      </c>
      <c r="L13" s="21" t="n">
        <f aca="false">M13-J13-K13-I13</f>
        <v>5</v>
      </c>
      <c r="M13" s="20" t="n">
        <v>23</v>
      </c>
      <c r="N13" s="19" t="n">
        <v>58</v>
      </c>
      <c r="O13" s="21" t="n">
        <f aca="false">I13+J13+K13+L13+N13</f>
        <v>81</v>
      </c>
      <c r="P13" s="20" t="n">
        <f aca="false">K13+M13+N13</f>
        <v>93</v>
      </c>
    </row>
    <row r="14" customFormat="false" ht="18" hidden="false" customHeight="true" outlineLevel="0" collapsed="false">
      <c r="A14" s="16" t="s">
        <v>41</v>
      </c>
      <c r="B14" s="17" t="s">
        <v>42</v>
      </c>
      <c r="C14" s="18" t="n">
        <v>318</v>
      </c>
      <c r="D14" s="18" t="n">
        <v>60</v>
      </c>
      <c r="E14" s="18" t="n">
        <v>93</v>
      </c>
      <c r="F14" s="18" t="n">
        <v>109</v>
      </c>
      <c r="G14" s="18" t="n">
        <v>56</v>
      </c>
      <c r="H14" s="3" t="n">
        <f aca="false">SUM(E14:G14)</f>
        <v>258</v>
      </c>
      <c r="I14" s="2" t="n">
        <v>1</v>
      </c>
      <c r="J14" s="19" t="n">
        <v>5</v>
      </c>
      <c r="K14" s="20" t="n">
        <v>13</v>
      </c>
      <c r="L14" s="21" t="n">
        <f aca="false">M14-J14-K14-I14</f>
        <v>7</v>
      </c>
      <c r="M14" s="20" t="n">
        <v>26</v>
      </c>
      <c r="N14" s="19" t="n">
        <v>65</v>
      </c>
      <c r="O14" s="21" t="n">
        <f aca="false">I14+J14+K14+L14+N14</f>
        <v>91</v>
      </c>
      <c r="P14" s="20" t="n">
        <f aca="false">K14+M14+N14</f>
        <v>104</v>
      </c>
    </row>
    <row r="15" customFormat="false" ht="18" hidden="false" customHeight="true" outlineLevel="0" collapsed="false">
      <c r="A15" s="16" t="s">
        <v>43</v>
      </c>
      <c r="B15" s="17" t="s">
        <v>44</v>
      </c>
      <c r="C15" s="18" t="n">
        <v>236</v>
      </c>
      <c r="D15" s="18" t="n">
        <v>60</v>
      </c>
      <c r="E15" s="18" t="n">
        <v>60</v>
      </c>
      <c r="F15" s="18" t="n">
        <v>58</v>
      </c>
      <c r="G15" s="18" t="n">
        <v>58</v>
      </c>
      <c r="H15" s="3" t="n">
        <f aca="false">SUM(E15:G15)</f>
        <v>176</v>
      </c>
      <c r="I15" s="2" t="n">
        <v>1</v>
      </c>
      <c r="J15" s="19" t="n">
        <v>4</v>
      </c>
      <c r="K15" s="20" t="n">
        <v>9</v>
      </c>
      <c r="L15" s="21" t="n">
        <f aca="false">M15-J15-K15-I15</f>
        <v>4</v>
      </c>
      <c r="M15" s="20" t="n">
        <v>18</v>
      </c>
      <c r="N15" s="19" t="n">
        <v>44</v>
      </c>
      <c r="O15" s="21" t="n">
        <f aca="false">I15+J15+K15+L15+N15</f>
        <v>62</v>
      </c>
      <c r="P15" s="20" t="n">
        <f aca="false">K15+M15+N15</f>
        <v>71</v>
      </c>
    </row>
    <row r="16" s="28" customFormat="true" ht="18" hidden="false" customHeight="true" outlineLevel="0" collapsed="false">
      <c r="A16" s="23" t="s">
        <v>45</v>
      </c>
      <c r="B16" s="24" t="s">
        <v>46</v>
      </c>
      <c r="C16" s="25" t="n">
        <v>1189</v>
      </c>
      <c r="D16" s="25" t="n">
        <v>300</v>
      </c>
      <c r="E16" s="26" t="n">
        <v>194</v>
      </c>
      <c r="F16" s="26" t="n">
        <v>176</v>
      </c>
      <c r="G16" s="25" t="n">
        <v>274</v>
      </c>
      <c r="H16" s="27" t="n">
        <f aca="false">SUM(E16:G16)</f>
        <v>644</v>
      </c>
      <c r="I16" s="28" t="n">
        <v>1</v>
      </c>
      <c r="J16" s="29" t="n">
        <v>13</v>
      </c>
      <c r="K16" s="29" t="n">
        <v>32</v>
      </c>
      <c r="L16" s="29" t="n">
        <f aca="false">M16-J16-K16-I16</f>
        <v>18</v>
      </c>
      <c r="M16" s="29" t="n">
        <v>64</v>
      </c>
      <c r="N16" s="29" t="n">
        <v>161</v>
      </c>
      <c r="O16" s="29" t="n">
        <f aca="false">I16+J16+K16+L16+N16</f>
        <v>225</v>
      </c>
      <c r="P16" s="29" t="n">
        <f aca="false">K16+M16+N16</f>
        <v>257</v>
      </c>
    </row>
    <row r="17" customFormat="false" ht="18" hidden="false" customHeight="true" outlineLevel="0" collapsed="false">
      <c r="A17" s="16" t="s">
        <v>47</v>
      </c>
      <c r="B17" s="17" t="s">
        <v>48</v>
      </c>
      <c r="C17" s="18" t="n">
        <v>1251</v>
      </c>
      <c r="D17" s="18" t="n">
        <v>323</v>
      </c>
      <c r="E17" s="18" t="n">
        <v>326</v>
      </c>
      <c r="F17" s="18" t="n">
        <v>335</v>
      </c>
      <c r="G17" s="18" t="n">
        <v>267</v>
      </c>
      <c r="H17" s="3" t="n">
        <f aca="false">SUM(E17:G17)</f>
        <v>928</v>
      </c>
      <c r="I17" s="2" t="n">
        <v>1</v>
      </c>
      <c r="J17" s="19" t="n">
        <v>19</v>
      </c>
      <c r="K17" s="20" t="n">
        <v>46</v>
      </c>
      <c r="L17" s="21" t="n">
        <f aca="false">M17-J17-K17-I17</f>
        <v>27</v>
      </c>
      <c r="M17" s="20" t="n">
        <v>93</v>
      </c>
      <c r="N17" s="19" t="n">
        <v>232</v>
      </c>
      <c r="O17" s="21" t="n">
        <f aca="false">I17+J17+K17+L17+N17</f>
        <v>325</v>
      </c>
      <c r="P17" s="20" t="n">
        <f aca="false">K17+M17+N17</f>
        <v>371</v>
      </c>
    </row>
    <row r="18" customFormat="false" ht="18" hidden="false" customHeight="true" outlineLevel="0" collapsed="false">
      <c r="A18" s="16" t="s">
        <v>49</v>
      </c>
      <c r="B18" s="17" t="s">
        <v>50</v>
      </c>
      <c r="C18" s="18" t="n">
        <v>552</v>
      </c>
      <c r="D18" s="18" t="n">
        <v>138</v>
      </c>
      <c r="E18" s="18" t="n">
        <v>142</v>
      </c>
      <c r="F18" s="18" t="n">
        <v>138</v>
      </c>
      <c r="G18" s="18" t="n">
        <v>134</v>
      </c>
      <c r="H18" s="3" t="n">
        <f aca="false">SUM(E18:G18)</f>
        <v>414</v>
      </c>
      <c r="I18" s="2" t="n">
        <v>1</v>
      </c>
      <c r="J18" s="19" t="n">
        <v>8</v>
      </c>
      <c r="K18" s="20" t="n">
        <v>21</v>
      </c>
      <c r="L18" s="21" t="n">
        <f aca="false">M18-J18-K18-I18</f>
        <v>11</v>
      </c>
      <c r="M18" s="20" t="n">
        <v>41</v>
      </c>
      <c r="N18" s="19" t="n">
        <v>104</v>
      </c>
      <c r="O18" s="21" t="n">
        <f aca="false">I18+J18+K18+L18+N18</f>
        <v>145</v>
      </c>
      <c r="P18" s="20" t="n">
        <f aca="false">K18+M18+N18</f>
        <v>166</v>
      </c>
    </row>
    <row r="19" customFormat="false" ht="18" hidden="false" customHeight="true" outlineLevel="0" collapsed="false">
      <c r="A19" s="16" t="s">
        <v>51</v>
      </c>
      <c r="B19" s="17" t="s">
        <v>52</v>
      </c>
      <c r="C19" s="18" t="n">
        <v>825</v>
      </c>
      <c r="D19" s="18" t="n">
        <v>247</v>
      </c>
      <c r="E19" s="18" t="n">
        <v>207</v>
      </c>
      <c r="F19" s="18" t="n">
        <v>194</v>
      </c>
      <c r="G19" s="18" t="n">
        <v>177</v>
      </c>
      <c r="H19" s="3" t="n">
        <f aca="false">SUM(E19:G19)</f>
        <v>578</v>
      </c>
      <c r="I19" s="2" t="n">
        <v>1</v>
      </c>
      <c r="J19" s="19" t="n">
        <v>12</v>
      </c>
      <c r="K19" s="20" t="n">
        <v>29</v>
      </c>
      <c r="L19" s="21" t="n">
        <f aca="false">M19-J19-K19-I19</f>
        <v>16</v>
      </c>
      <c r="M19" s="20" t="n">
        <v>58</v>
      </c>
      <c r="N19" s="19" t="n">
        <v>145</v>
      </c>
      <c r="O19" s="21" t="n">
        <f aca="false">I19+J19+K19+L19+N19</f>
        <v>203</v>
      </c>
      <c r="P19" s="20" t="n">
        <f aca="false">K19+M19+N19</f>
        <v>232</v>
      </c>
    </row>
    <row r="20" customFormat="false" ht="18" hidden="false" customHeight="true" outlineLevel="0" collapsed="false">
      <c r="A20" s="16" t="s">
        <v>53</v>
      </c>
      <c r="B20" s="17" t="s">
        <v>54</v>
      </c>
      <c r="C20" s="18" t="n">
        <v>674</v>
      </c>
      <c r="D20" s="18" t="n">
        <v>151</v>
      </c>
      <c r="E20" s="18" t="n">
        <v>223</v>
      </c>
      <c r="F20" s="18" t="n">
        <v>161</v>
      </c>
      <c r="G20" s="18" t="n">
        <v>139</v>
      </c>
      <c r="H20" s="3" t="n">
        <f aca="false">SUM(E20:G20)</f>
        <v>523</v>
      </c>
      <c r="I20" s="2" t="n">
        <v>1</v>
      </c>
      <c r="J20" s="19" t="n">
        <v>10</v>
      </c>
      <c r="K20" s="20" t="n">
        <v>26</v>
      </c>
      <c r="L20" s="21" t="n">
        <f aca="false">M20-J20-K20-I20</f>
        <v>15</v>
      </c>
      <c r="M20" s="20" t="n">
        <v>52</v>
      </c>
      <c r="N20" s="19" t="n">
        <v>131</v>
      </c>
      <c r="O20" s="21" t="n">
        <f aca="false">I20+J20+K20+L20+N20</f>
        <v>183</v>
      </c>
      <c r="P20" s="20" t="n">
        <f aca="false">K20+M20+N20</f>
        <v>209</v>
      </c>
    </row>
    <row r="21" customFormat="false" ht="18" hidden="false" customHeight="true" outlineLevel="0" collapsed="false">
      <c r="A21" s="16" t="s">
        <v>55</v>
      </c>
      <c r="B21" s="17" t="s">
        <v>56</v>
      </c>
      <c r="C21" s="18" t="n">
        <v>434</v>
      </c>
      <c r="D21" s="18" t="n">
        <v>90</v>
      </c>
      <c r="E21" s="18" t="n">
        <v>136</v>
      </c>
      <c r="F21" s="18" t="n">
        <v>120</v>
      </c>
      <c r="G21" s="18" t="n">
        <v>88</v>
      </c>
      <c r="H21" s="3" t="n">
        <f aca="false">SUM(E21:G21)</f>
        <v>344</v>
      </c>
      <c r="I21" s="2" t="n">
        <v>1</v>
      </c>
      <c r="J21" s="19" t="n">
        <v>7</v>
      </c>
      <c r="K21" s="20" t="n">
        <v>17</v>
      </c>
      <c r="L21" s="21" t="n">
        <f aca="false">M21-J21-K21-I21</f>
        <v>9</v>
      </c>
      <c r="M21" s="20" t="n">
        <v>34</v>
      </c>
      <c r="N21" s="19" t="n">
        <v>86</v>
      </c>
      <c r="O21" s="21" t="n">
        <f aca="false">I21+J21+K21+L21+N21</f>
        <v>120</v>
      </c>
      <c r="P21" s="20" t="n">
        <f aca="false">K21+M21+N21</f>
        <v>137</v>
      </c>
    </row>
    <row r="22" customFormat="false" ht="18" hidden="false" customHeight="true" outlineLevel="0" collapsed="false">
      <c r="A22" s="16" t="s">
        <v>57</v>
      </c>
      <c r="B22" s="17" t="s">
        <v>58</v>
      </c>
      <c r="C22" s="18" t="n">
        <v>1261</v>
      </c>
      <c r="D22" s="18" t="n">
        <v>310</v>
      </c>
      <c r="E22" s="18" t="n">
        <v>299</v>
      </c>
      <c r="F22" s="18" t="n">
        <v>331</v>
      </c>
      <c r="G22" s="18" t="n">
        <v>321</v>
      </c>
      <c r="H22" s="3" t="n">
        <f aca="false">SUM(E22:G22)</f>
        <v>951</v>
      </c>
      <c r="I22" s="2" t="n">
        <v>1</v>
      </c>
      <c r="J22" s="19" t="n">
        <v>19</v>
      </c>
      <c r="K22" s="20" t="n">
        <v>48</v>
      </c>
      <c r="L22" s="21" t="n">
        <f aca="false">M22-J22-K22-I22</f>
        <v>27</v>
      </c>
      <c r="M22" s="20" t="n">
        <v>95</v>
      </c>
      <c r="N22" s="19" t="n">
        <v>238</v>
      </c>
      <c r="O22" s="21" t="n">
        <f aca="false">I22+J22+K22+L22+N22</f>
        <v>333</v>
      </c>
      <c r="P22" s="20" t="n">
        <f aca="false">K22+M22+N22</f>
        <v>381</v>
      </c>
    </row>
    <row r="23" customFormat="false" ht="15" hidden="false" customHeight="true" outlineLevel="0" collapsed="false">
      <c r="A23" s="30" t="s">
        <v>5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true" outlineLevel="0" collapsed="false">
      <c r="A24" s="31" t="s">
        <v>6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</sheetData>
  <sheetProtection sheet="true"/>
  <mergeCells count="2">
    <mergeCell ref="A23:Q23"/>
    <mergeCell ref="A24:Q24"/>
  </mergeCells>
  <printOptions headings="false" gridLines="false" gridLinesSet="true" horizontalCentered="true" verticalCentered="false"/>
  <pageMargins left="0.157638888888889" right="0.157638888888889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-2016学年度评优名额分配表（校内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cp:lastPrinted>2016-08-26T06:10:35Z</cp:lastPrinted>
  <dcterms:modified xsi:type="dcterms:W3CDTF">2016-08-30T01:55:52Z</dcterms:modified>
  <cp:revision>0</cp:revision>
  <dc:subject/>
  <dc:title/>
</cp:coreProperties>
</file>