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学年国家(省政府)奖学金名额分配表" sheetId="1" state="visible" r:id="rId2"/>
  </sheets>
  <definedNames>
    <definedName function="false" hidden="false" localSheetId="0" name="_xlnm.Print_Area" vbProcedure="false">'2013-2014学年国家(省政府)奖学金名额分配表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Arial"/>
        <family val="2"/>
      </rPr>
      <t xml:space="preserve">2014-2015</t>
    </r>
    <r>
      <rPr>
        <b val="true"/>
        <sz val="16"/>
        <rFont val="Noto Sans"/>
        <family val="2"/>
      </rPr>
      <t xml:space="preserve">学年国家（省政府）奖学金名额分配表</t>
    </r>
  </si>
  <si>
    <t xml:space="preserve">国奖参与测算名额</t>
  </si>
  <si>
    <t xml:space="preserve">省政府分配名额</t>
  </si>
  <si>
    <t xml:space="preserve">院系代码</t>
  </si>
  <si>
    <t xml:space="preserve">院系名称</t>
  </si>
  <si>
    <t xml:space="preserve">大二及以上在校生数</t>
  </si>
  <si>
    <t xml:space="preserve">国家奖学金</t>
  </si>
  <si>
    <t xml:space="preserve">省政府
奖学金</t>
  </si>
  <si>
    <t xml:space="preserve">国家（省政府）奖学金总计</t>
  </si>
  <si>
    <t xml:space="preserve">备注</t>
  </si>
  <si>
    <t xml:space="preserve">国奖小计</t>
  </si>
  <si>
    <t xml:space="preserve">其中大学生标兵</t>
  </si>
  <si>
    <t xml:space="preserve">其余国奖</t>
  </si>
  <si>
    <t xml:space="preserve">国奖测算</t>
  </si>
  <si>
    <t xml:space="preserve">省政府测算</t>
  </si>
  <si>
    <r>
      <rPr>
        <b val="true"/>
        <sz val="12"/>
        <rFont val="Noto Sans"/>
        <family val="2"/>
      </rPr>
      <t xml:space="preserve">国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省政府测</t>
    </r>
  </si>
  <si>
    <t xml:space="preserve">000</t>
  </si>
  <si>
    <t xml:space="preserve">合计</t>
  </si>
  <si>
    <t xml:space="preserve">101</t>
  </si>
  <si>
    <t xml:space="preserve">教育</t>
  </si>
  <si>
    <t xml:space="preserve">102</t>
  </si>
  <si>
    <t xml:space="preserve">文学</t>
  </si>
  <si>
    <t xml:space="preserve">104</t>
  </si>
  <si>
    <t xml:space="preserve">历史</t>
  </si>
  <si>
    <t xml:space="preserve">105</t>
  </si>
  <si>
    <t xml:space="preserve">管理</t>
  </si>
  <si>
    <t xml:space="preserve">106</t>
  </si>
  <si>
    <t xml:space="preserve">外语</t>
  </si>
  <si>
    <t xml:space="preserve">107</t>
  </si>
  <si>
    <t xml:space="preserve">计信</t>
  </si>
  <si>
    <t xml:space="preserve">108</t>
  </si>
  <si>
    <t xml:space="preserve">数学</t>
  </si>
  <si>
    <t xml:space="preserve">109</t>
  </si>
  <si>
    <t xml:space="preserve">物理</t>
  </si>
  <si>
    <t xml:space="preserve">110</t>
  </si>
  <si>
    <t xml:space="preserve">化学</t>
  </si>
  <si>
    <t xml:space="preserve">111</t>
  </si>
  <si>
    <t xml:space="preserve">生科</t>
  </si>
  <si>
    <t xml:space="preserve">112</t>
  </si>
  <si>
    <t xml:space="preserve">城环</t>
  </si>
  <si>
    <t xml:space="preserve">113</t>
  </si>
  <si>
    <t xml:space="preserve">体育</t>
  </si>
  <si>
    <t xml:space="preserve">114</t>
  </si>
  <si>
    <t xml:space="preserve">美术</t>
  </si>
  <si>
    <t xml:space="preserve">115</t>
  </si>
  <si>
    <t xml:space="preserve">音乐</t>
  </si>
  <si>
    <t xml:space="preserve">116</t>
  </si>
  <si>
    <t xml:space="preserve">政治</t>
  </si>
  <si>
    <t xml:space="preserve">117</t>
  </si>
  <si>
    <t xml:space="preserve">法学</t>
  </si>
  <si>
    <t xml:space="preserve">118</t>
  </si>
  <si>
    <t xml:space="preserve">心理</t>
  </si>
  <si>
    <t xml:space="preserve">马院</t>
  </si>
  <si>
    <t xml:space="preserve">161</t>
  </si>
  <si>
    <t xml:space="preserve">影视</t>
  </si>
  <si>
    <t xml:space="preserve">国商</t>
  </si>
  <si>
    <t xml:space="preserve">162</t>
  </si>
  <si>
    <t xml:space="preserve">营口</t>
  </si>
  <si>
    <t xml:space="preserve">164</t>
  </si>
  <si>
    <t xml:space="preserve">铁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5"/>
    <col collapsed="false" customWidth="true" hidden="false" outlineLevel="0" max="3" min="3" style="3" width="7.74"/>
    <col collapsed="false" customWidth="true" hidden="false" outlineLevel="0" max="4" min="4" style="4" width="10.12"/>
    <col collapsed="false" customWidth="true" hidden="false" outlineLevel="0" max="6" min="5" style="4" width="10.24"/>
    <col collapsed="false" customWidth="true" hidden="false" outlineLevel="0" max="7" min="7" style="4" width="9.12"/>
    <col collapsed="false" customWidth="true" hidden="false" outlineLevel="0" max="8" min="8" style="4" width="10.62"/>
    <col collapsed="false" customWidth="true" hidden="false" outlineLevel="0" max="9" min="9" style="5" width="11.87"/>
    <col collapsed="false" customWidth="true" hidden="false" outlineLevel="0" max="10" min="10" style="6" width="7.62"/>
    <col collapsed="false" customWidth="true" hidden="false" outlineLevel="0" max="11" min="11" style="5" width="6.87"/>
    <col collapsed="false" customWidth="true" hidden="false" outlineLevel="0" max="12" min="12" style="7" width="19.49"/>
    <col collapsed="false" customWidth="true" hidden="false" outlineLevel="0" max="13" min="13" style="7" width="16.49"/>
    <col collapsed="false" customWidth="true" hidden="false" outlineLevel="0" max="14" min="14" style="8" width="19.24"/>
    <col collapsed="false" customWidth="false" hidden="false" outlineLevel="0" max="257" min="15" style="9" width="8.99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  <c r="L1" s="13" t="s">
        <v>1</v>
      </c>
      <c r="M1" s="14" t="s">
        <v>2</v>
      </c>
    </row>
    <row r="2" s="24" customFormat="true" ht="26.25" hidden="false" customHeight="true" outlineLevel="0" collapsed="false">
      <c r="A2" s="15" t="s">
        <v>3</v>
      </c>
      <c r="B2" s="16" t="s">
        <v>4</v>
      </c>
      <c r="C2" s="17" t="s">
        <v>5</v>
      </c>
      <c r="D2" s="18" t="s">
        <v>6</v>
      </c>
      <c r="E2" s="18"/>
      <c r="F2" s="18"/>
      <c r="G2" s="18" t="s">
        <v>7</v>
      </c>
      <c r="H2" s="18" t="s">
        <v>8</v>
      </c>
      <c r="I2" s="18" t="s">
        <v>9</v>
      </c>
      <c r="J2" s="19"/>
      <c r="K2" s="20"/>
      <c r="L2" s="21" t="n">
        <v>24</v>
      </c>
      <c r="M2" s="22" t="n">
        <v>33</v>
      </c>
      <c r="N2" s="23"/>
    </row>
    <row r="3" s="24" customFormat="true" ht="37.5" hidden="false" customHeight="true" outlineLevel="0" collapsed="false">
      <c r="A3" s="15"/>
      <c r="B3" s="16"/>
      <c r="C3" s="17"/>
      <c r="D3" s="18" t="s">
        <v>10</v>
      </c>
      <c r="E3" s="18" t="s">
        <v>11</v>
      </c>
      <c r="F3" s="18" t="s">
        <v>12</v>
      </c>
      <c r="G3" s="18"/>
      <c r="H3" s="18"/>
      <c r="I3" s="18"/>
      <c r="J3" s="19"/>
      <c r="K3" s="20"/>
      <c r="L3" s="13" t="s">
        <v>13</v>
      </c>
      <c r="M3" s="25" t="s">
        <v>14</v>
      </c>
      <c r="N3" s="26" t="s">
        <v>15</v>
      </c>
    </row>
    <row r="4" s="34" customFormat="true" ht="24.95" hidden="false" customHeight="true" outlineLevel="0" collapsed="false">
      <c r="A4" s="27" t="s">
        <v>16</v>
      </c>
      <c r="B4" s="28" t="s">
        <v>17</v>
      </c>
      <c r="C4" s="29" t="n">
        <f aca="false">SUM(C5:C26)</f>
        <v>11003</v>
      </c>
      <c r="D4" s="29" t="n">
        <f aca="false">SUM(D5:D26)</f>
        <v>34</v>
      </c>
      <c r="E4" s="29" t="n">
        <f aca="false">SUM(E5:E26)</f>
        <v>10</v>
      </c>
      <c r="F4" s="29" t="n">
        <f aca="false">SUM(F5:F26)</f>
        <v>24</v>
      </c>
      <c r="G4" s="29" t="n">
        <f aca="false">SUM(G5:G26)</f>
        <v>33</v>
      </c>
      <c r="H4" s="29" t="n">
        <f aca="false">SUM(H5:H26)</f>
        <v>67</v>
      </c>
      <c r="I4" s="29"/>
      <c r="J4" s="30"/>
      <c r="K4" s="31"/>
      <c r="L4" s="32" t="n">
        <f aca="false">SUM(L5:L26)</f>
        <v>24</v>
      </c>
      <c r="M4" s="33" t="n">
        <f aca="false">SUM(M5:M26)</f>
        <v>33</v>
      </c>
      <c r="N4" s="33" t="n">
        <f aca="false">SUM(N5:N26)</f>
        <v>57</v>
      </c>
    </row>
    <row r="5" customFormat="false" ht="24.95" hidden="false" customHeight="true" outlineLevel="0" collapsed="false">
      <c r="A5" s="35" t="s">
        <v>18</v>
      </c>
      <c r="B5" s="36" t="s">
        <v>19</v>
      </c>
      <c r="C5" s="37" t="n">
        <v>316</v>
      </c>
      <c r="D5" s="38" t="n">
        <f aca="false">E5+F5</f>
        <v>1</v>
      </c>
      <c r="E5" s="38"/>
      <c r="F5" s="38" t="n">
        <v>1</v>
      </c>
      <c r="G5" s="38" t="n">
        <v>1</v>
      </c>
      <c r="H5" s="38" t="n">
        <f aca="false">D5+G5</f>
        <v>2</v>
      </c>
      <c r="I5" s="38"/>
      <c r="J5" s="39"/>
      <c r="K5" s="40"/>
      <c r="L5" s="41" t="n">
        <f aca="false">24/11003*C5</f>
        <v>0.689266563664455</v>
      </c>
      <c r="M5" s="42" t="n">
        <f aca="false">33/11003*C5</f>
        <v>0.947741525038626</v>
      </c>
      <c r="N5" s="43" t="n">
        <f aca="false">L5+M5</f>
        <v>1.63700808870308</v>
      </c>
    </row>
    <row r="6" customFormat="false" ht="24.95" hidden="false" customHeight="true" outlineLevel="0" collapsed="false">
      <c r="A6" s="35" t="s">
        <v>20</v>
      </c>
      <c r="B6" s="36" t="s">
        <v>21</v>
      </c>
      <c r="C6" s="37" t="n">
        <v>997</v>
      </c>
      <c r="D6" s="38" t="n">
        <f aca="false">E6+F6</f>
        <v>3</v>
      </c>
      <c r="E6" s="38" t="n">
        <v>1</v>
      </c>
      <c r="F6" s="38" t="n">
        <v>2</v>
      </c>
      <c r="G6" s="38" t="n">
        <v>3</v>
      </c>
      <c r="H6" s="38" t="n">
        <f aca="false">D6+G6</f>
        <v>6</v>
      </c>
      <c r="I6" s="38"/>
      <c r="J6" s="39"/>
      <c r="K6" s="40"/>
      <c r="L6" s="41" t="n">
        <f aca="false">24/11003*C6</f>
        <v>2.17467963282741</v>
      </c>
      <c r="M6" s="42" t="n">
        <f aca="false">33/11003*C6</f>
        <v>2.99018449513769</v>
      </c>
      <c r="N6" s="43" t="n">
        <f aca="false">L6+M6</f>
        <v>5.1648641279651</v>
      </c>
    </row>
    <row r="7" customFormat="false" ht="24.95" hidden="false" customHeight="true" outlineLevel="0" collapsed="false">
      <c r="A7" s="35" t="s">
        <v>22</v>
      </c>
      <c r="B7" s="36" t="s">
        <v>23</v>
      </c>
      <c r="C7" s="37" t="n">
        <v>405</v>
      </c>
      <c r="D7" s="38" t="n">
        <f aca="false">E7+F7</f>
        <v>1</v>
      </c>
      <c r="E7" s="38"/>
      <c r="F7" s="38" t="n">
        <v>1</v>
      </c>
      <c r="G7" s="38" t="n">
        <v>1</v>
      </c>
      <c r="H7" s="38" t="n">
        <f aca="false">D7+G7</f>
        <v>2</v>
      </c>
      <c r="I7" s="38"/>
      <c r="J7" s="39"/>
      <c r="K7" s="40"/>
      <c r="L7" s="41" t="n">
        <f aca="false">24/11003*C7</f>
        <v>0.883395437607925</v>
      </c>
      <c r="M7" s="42" t="n">
        <f aca="false">33/11003*C7</f>
        <v>1.2146687267109</v>
      </c>
      <c r="N7" s="43" t="n">
        <f aca="false">L7+M7</f>
        <v>2.09806416431882</v>
      </c>
    </row>
    <row r="8" customFormat="false" ht="24.95" hidden="false" customHeight="true" outlineLevel="0" collapsed="false">
      <c r="A8" s="35" t="s">
        <v>24</v>
      </c>
      <c r="B8" s="36" t="s">
        <v>25</v>
      </c>
      <c r="C8" s="37" t="n">
        <v>489</v>
      </c>
      <c r="D8" s="38" t="n">
        <f aca="false">E8+F8</f>
        <v>2</v>
      </c>
      <c r="E8" s="38" t="n">
        <v>1</v>
      </c>
      <c r="F8" s="38" t="n">
        <v>1</v>
      </c>
      <c r="G8" s="38" t="n">
        <v>1</v>
      </c>
      <c r="H8" s="38" t="n">
        <f aca="false">D8+G8</f>
        <v>3</v>
      </c>
      <c r="I8" s="38"/>
      <c r="J8" s="39"/>
      <c r="K8" s="40"/>
      <c r="L8" s="41" t="n">
        <f aca="false">24/11003*C8</f>
        <v>1.06661819503772</v>
      </c>
      <c r="M8" s="42" t="n">
        <f aca="false">33/11003*C8</f>
        <v>1.46660001817686</v>
      </c>
      <c r="N8" s="44" t="n">
        <f aca="false">L8+M8</f>
        <v>2.53321821321458</v>
      </c>
    </row>
    <row r="9" customFormat="false" ht="24.95" hidden="false" customHeight="true" outlineLevel="0" collapsed="false">
      <c r="A9" s="35" t="s">
        <v>26</v>
      </c>
      <c r="B9" s="36" t="s">
        <v>27</v>
      </c>
      <c r="C9" s="37" t="n">
        <v>905</v>
      </c>
      <c r="D9" s="38" t="n">
        <f aca="false">E9+F9</f>
        <v>3</v>
      </c>
      <c r="E9" s="38" t="n">
        <v>1</v>
      </c>
      <c r="F9" s="38" t="n">
        <v>2</v>
      </c>
      <c r="G9" s="38" t="n">
        <v>3</v>
      </c>
      <c r="H9" s="38" t="n">
        <f aca="false">D9+G9</f>
        <v>6</v>
      </c>
      <c r="I9" s="38"/>
      <c r="J9" s="39"/>
      <c r="K9" s="40"/>
      <c r="L9" s="41" t="n">
        <f aca="false">24/11003*C9</f>
        <v>1.97400708897573</v>
      </c>
      <c r="M9" s="42" t="n">
        <f aca="false">33/11003*C9</f>
        <v>2.71425974734163</v>
      </c>
      <c r="N9" s="43" t="n">
        <f aca="false">L9+M9</f>
        <v>4.68826683631737</v>
      </c>
    </row>
    <row r="10" customFormat="false" ht="24.95" hidden="false" customHeight="true" outlineLevel="0" collapsed="false">
      <c r="A10" s="35" t="s">
        <v>28</v>
      </c>
      <c r="B10" s="36" t="s">
        <v>29</v>
      </c>
      <c r="C10" s="37" t="n">
        <v>679</v>
      </c>
      <c r="D10" s="38" t="n">
        <f aca="false">E10+F10</f>
        <v>2</v>
      </c>
      <c r="E10" s="38" t="n">
        <v>1</v>
      </c>
      <c r="F10" s="38" t="n">
        <v>1</v>
      </c>
      <c r="G10" s="38" t="n">
        <v>2</v>
      </c>
      <c r="H10" s="38" t="n">
        <f aca="false">D10+G10</f>
        <v>4</v>
      </c>
      <c r="I10" s="38"/>
      <c r="J10" s="39"/>
      <c r="K10" s="40"/>
      <c r="L10" s="41" t="n">
        <f aca="false">24/11003*C10</f>
        <v>1.48105062255748</v>
      </c>
      <c r="M10" s="42" t="n">
        <f aca="false">33/11003*C10</f>
        <v>2.03644460601654</v>
      </c>
      <c r="N10" s="44" t="n">
        <f aca="false">L10+M10</f>
        <v>3.51749522857403</v>
      </c>
    </row>
    <row r="11" customFormat="false" ht="24.95" hidden="false" customHeight="true" outlineLevel="0" collapsed="false">
      <c r="A11" s="35" t="s">
        <v>30</v>
      </c>
      <c r="B11" s="36" t="s">
        <v>31</v>
      </c>
      <c r="C11" s="37" t="n">
        <v>578</v>
      </c>
      <c r="D11" s="38" t="n">
        <f aca="false">E11+F11</f>
        <v>2</v>
      </c>
      <c r="E11" s="38" t="n">
        <v>1</v>
      </c>
      <c r="F11" s="38" t="n">
        <v>1</v>
      </c>
      <c r="G11" s="38" t="n">
        <v>2</v>
      </c>
      <c r="H11" s="38" t="n">
        <f aca="false">D11+G11</f>
        <v>4</v>
      </c>
      <c r="I11" s="38"/>
      <c r="J11" s="39"/>
      <c r="K11" s="40"/>
      <c r="L11" s="41" t="n">
        <f aca="false">24/11003*C11</f>
        <v>1.26074706898119</v>
      </c>
      <c r="M11" s="42" t="n">
        <f aca="false">33/11003*C11</f>
        <v>1.73352721984913</v>
      </c>
      <c r="N11" s="43" t="n">
        <f aca="false">L11+M11</f>
        <v>2.99427428883032</v>
      </c>
    </row>
    <row r="12" customFormat="false" ht="24.95" hidden="false" customHeight="true" outlineLevel="0" collapsed="false">
      <c r="A12" s="35" t="s">
        <v>32</v>
      </c>
      <c r="B12" s="36" t="s">
        <v>33</v>
      </c>
      <c r="C12" s="37" t="n">
        <v>463</v>
      </c>
      <c r="D12" s="38" t="n">
        <f aca="false">E12+F12</f>
        <v>1</v>
      </c>
      <c r="E12" s="38"/>
      <c r="F12" s="38" t="n">
        <v>1</v>
      </c>
      <c r="G12" s="38" t="n">
        <v>1</v>
      </c>
      <c r="H12" s="38" t="n">
        <f aca="false">D12+G12</f>
        <v>2</v>
      </c>
      <c r="I12" s="38"/>
      <c r="J12" s="39"/>
      <c r="K12" s="40"/>
      <c r="L12" s="41" t="n">
        <f aca="false">24/11003*C12</f>
        <v>1.00990638916659</v>
      </c>
      <c r="M12" s="42" t="n">
        <f aca="false">33/11003*C12</f>
        <v>1.38862128510406</v>
      </c>
      <c r="N12" s="43" t="n">
        <f aca="false">L12+M12</f>
        <v>2.39852767427065</v>
      </c>
    </row>
    <row r="13" customFormat="false" ht="24.95" hidden="false" customHeight="true" outlineLevel="0" collapsed="false">
      <c r="A13" s="35" t="s">
        <v>34</v>
      </c>
      <c r="B13" s="36" t="s">
        <v>35</v>
      </c>
      <c r="C13" s="37" t="n">
        <v>383</v>
      </c>
      <c r="D13" s="38" t="n">
        <f aca="false">E13+F13</f>
        <v>2</v>
      </c>
      <c r="E13" s="38" t="n">
        <v>1</v>
      </c>
      <c r="F13" s="38" t="n">
        <v>1</v>
      </c>
      <c r="G13" s="38" t="n">
        <v>1</v>
      </c>
      <c r="H13" s="38" t="n">
        <f aca="false">D13+G13</f>
        <v>3</v>
      </c>
      <c r="I13" s="38"/>
      <c r="J13" s="39"/>
      <c r="K13" s="40"/>
      <c r="L13" s="41" t="n">
        <f aca="false">24/11003*C13</f>
        <v>0.835408524947742</v>
      </c>
      <c r="M13" s="42" t="n">
        <f aca="false">33/11003*C13</f>
        <v>1.14868672180314</v>
      </c>
      <c r="N13" s="43" t="n">
        <f aca="false">L13+M13</f>
        <v>1.98409524675089</v>
      </c>
    </row>
    <row r="14" customFormat="false" ht="24.95" hidden="false" customHeight="true" outlineLevel="0" collapsed="false">
      <c r="A14" s="35" t="s">
        <v>36</v>
      </c>
      <c r="B14" s="36" t="s">
        <v>37</v>
      </c>
      <c r="C14" s="37" t="n">
        <v>576</v>
      </c>
      <c r="D14" s="38" t="n">
        <f aca="false">E14+F14</f>
        <v>2</v>
      </c>
      <c r="E14" s="38" t="n">
        <v>1</v>
      </c>
      <c r="F14" s="38" t="n">
        <v>1</v>
      </c>
      <c r="G14" s="38" t="n">
        <v>2</v>
      </c>
      <c r="H14" s="38" t="n">
        <f aca="false">D14+G14</f>
        <v>4</v>
      </c>
      <c r="I14" s="38"/>
      <c r="J14" s="39"/>
      <c r="K14" s="40"/>
      <c r="L14" s="41" t="n">
        <f aca="false">24/11003*C14</f>
        <v>1.25638462237572</v>
      </c>
      <c r="M14" s="42" t="n">
        <f aca="false">33/11003*C14</f>
        <v>1.72752885576661</v>
      </c>
      <c r="N14" s="43" t="n">
        <f aca="false">L14+M14</f>
        <v>2.98391347814233</v>
      </c>
    </row>
    <row r="15" customFormat="false" ht="24.95" hidden="false" customHeight="true" outlineLevel="0" collapsed="false">
      <c r="A15" s="35" t="s">
        <v>38</v>
      </c>
      <c r="B15" s="36" t="s">
        <v>39</v>
      </c>
      <c r="C15" s="37" t="n">
        <v>545</v>
      </c>
      <c r="D15" s="38" t="n">
        <f aca="false">E15+F15</f>
        <v>2</v>
      </c>
      <c r="E15" s="38" t="n">
        <v>1</v>
      </c>
      <c r="F15" s="38" t="n">
        <v>1</v>
      </c>
      <c r="G15" s="38" t="n">
        <v>2</v>
      </c>
      <c r="H15" s="38" t="n">
        <f aca="false">D15+G15</f>
        <v>4</v>
      </c>
      <c r="I15" s="38"/>
      <c r="J15" s="39"/>
      <c r="K15" s="40"/>
      <c r="L15" s="41" t="n">
        <f aca="false">24/11003*C15</f>
        <v>1.18876669999091</v>
      </c>
      <c r="M15" s="42" t="n">
        <f aca="false">33/11003*C15</f>
        <v>1.6345542124875</v>
      </c>
      <c r="N15" s="43" t="n">
        <f aca="false">L15+M15</f>
        <v>2.82332091247842</v>
      </c>
    </row>
    <row r="16" customFormat="false" ht="24.95" hidden="false" customHeight="true" outlineLevel="0" collapsed="false">
      <c r="A16" s="35" t="s">
        <v>40</v>
      </c>
      <c r="B16" s="36" t="s">
        <v>41</v>
      </c>
      <c r="C16" s="37" t="n">
        <v>592</v>
      </c>
      <c r="D16" s="38" t="n">
        <f aca="false">E16+F16</f>
        <v>1</v>
      </c>
      <c r="E16" s="38"/>
      <c r="F16" s="38" t="n">
        <v>1</v>
      </c>
      <c r="G16" s="38" t="n">
        <v>2</v>
      </c>
      <c r="H16" s="38" t="n">
        <f aca="false">D16+G16</f>
        <v>3</v>
      </c>
      <c r="I16" s="38"/>
      <c r="J16" s="39"/>
      <c r="K16" s="40"/>
      <c r="L16" s="41" t="n">
        <f aca="false">24/11003*C16</f>
        <v>1.29128419521949</v>
      </c>
      <c r="M16" s="42" t="n">
        <f aca="false">33/11003*C16</f>
        <v>1.77551576842679</v>
      </c>
      <c r="N16" s="43" t="n">
        <f aca="false">L16+M16</f>
        <v>3.06679996364628</v>
      </c>
    </row>
    <row r="17" customFormat="false" ht="24.95" hidden="false" customHeight="true" outlineLevel="0" collapsed="false">
      <c r="A17" s="35" t="s">
        <v>42</v>
      </c>
      <c r="B17" s="36" t="s">
        <v>43</v>
      </c>
      <c r="C17" s="37" t="n">
        <v>392</v>
      </c>
      <c r="D17" s="38" t="n">
        <f aca="false">E17+F17</f>
        <v>1</v>
      </c>
      <c r="E17" s="38"/>
      <c r="F17" s="38" t="n">
        <v>1</v>
      </c>
      <c r="G17" s="38" t="n">
        <v>1</v>
      </c>
      <c r="H17" s="38" t="n">
        <f aca="false">D17+G17</f>
        <v>2</v>
      </c>
      <c r="I17" s="38"/>
      <c r="J17" s="39"/>
      <c r="K17" s="40"/>
      <c r="L17" s="41" t="n">
        <f aca="false">24/11003*C17</f>
        <v>0.855039534672362</v>
      </c>
      <c r="M17" s="42" t="n">
        <f aca="false">33/11003*C17</f>
        <v>1.1756793601745</v>
      </c>
      <c r="N17" s="43" t="n">
        <f aca="false">L17+M17</f>
        <v>2.03071889484686</v>
      </c>
    </row>
    <row r="18" customFormat="false" ht="24.95" hidden="false" customHeight="true" outlineLevel="0" collapsed="false">
      <c r="A18" s="35" t="s">
        <v>44</v>
      </c>
      <c r="B18" s="36" t="s">
        <v>45</v>
      </c>
      <c r="C18" s="37" t="n">
        <v>331</v>
      </c>
      <c r="D18" s="38" t="n">
        <f aca="false">E18+F18</f>
        <v>1</v>
      </c>
      <c r="E18" s="38"/>
      <c r="F18" s="38" t="n">
        <v>1</v>
      </c>
      <c r="G18" s="38" t="n">
        <v>1</v>
      </c>
      <c r="H18" s="38" t="n">
        <f aca="false">D18+G18</f>
        <v>2</v>
      </c>
      <c r="I18" s="38"/>
      <c r="J18" s="39"/>
      <c r="K18" s="40"/>
      <c r="L18" s="41" t="n">
        <f aca="false">24/11003*C18</f>
        <v>0.72198491320549</v>
      </c>
      <c r="M18" s="42" t="n">
        <f aca="false">33/11003*C18</f>
        <v>0.992729255657548</v>
      </c>
      <c r="N18" s="43" t="n">
        <f aca="false">L18+M18</f>
        <v>1.71471416886304</v>
      </c>
    </row>
    <row r="19" customFormat="false" ht="24.95" hidden="false" customHeight="true" outlineLevel="0" collapsed="false">
      <c r="A19" s="35" t="s">
        <v>46</v>
      </c>
      <c r="B19" s="36" t="s">
        <v>47</v>
      </c>
      <c r="C19" s="37" t="n">
        <v>273</v>
      </c>
      <c r="D19" s="38" t="n">
        <f aca="false">E19+F19</f>
        <v>1</v>
      </c>
      <c r="E19" s="38"/>
      <c r="F19" s="38" t="n">
        <v>1</v>
      </c>
      <c r="G19" s="38" t="n">
        <v>1</v>
      </c>
      <c r="H19" s="38" t="n">
        <f aca="false">D19+G19</f>
        <v>2</v>
      </c>
      <c r="I19" s="38"/>
      <c r="J19" s="39"/>
      <c r="K19" s="40"/>
      <c r="L19" s="41" t="n">
        <f aca="false">24/11003*C19</f>
        <v>0.595473961646824</v>
      </c>
      <c r="M19" s="42" t="n">
        <f aca="false">33/11003*C19</f>
        <v>0.818776697264383</v>
      </c>
      <c r="N19" s="45" t="n">
        <f aca="false">L19+M19</f>
        <v>1.41425065891121</v>
      </c>
    </row>
    <row r="20" customFormat="false" ht="24.95" hidden="false" customHeight="true" outlineLevel="0" collapsed="false">
      <c r="A20" s="35" t="s">
        <v>48</v>
      </c>
      <c r="B20" s="36" t="s">
        <v>49</v>
      </c>
      <c r="C20" s="37" t="n">
        <v>397</v>
      </c>
      <c r="D20" s="38" t="n">
        <f aca="false">E20+F20</f>
        <v>1</v>
      </c>
      <c r="E20" s="38"/>
      <c r="F20" s="38" t="n">
        <v>1</v>
      </c>
      <c r="G20" s="38" t="n">
        <v>1</v>
      </c>
      <c r="H20" s="38" t="n">
        <f aca="false">D20+G20</f>
        <v>2</v>
      </c>
      <c r="I20" s="38"/>
      <c r="J20" s="39"/>
      <c r="K20" s="40"/>
      <c r="L20" s="41" t="n">
        <f aca="false">24/11003*C20</f>
        <v>0.86594565118604</v>
      </c>
      <c r="M20" s="42" t="n">
        <f aca="false">33/11003*C20</f>
        <v>1.19067527038081</v>
      </c>
      <c r="N20" s="43" t="n">
        <f aca="false">L20+M20</f>
        <v>2.05662092156685</v>
      </c>
    </row>
    <row r="21" customFormat="false" ht="24.95" hidden="false" customHeight="true" outlineLevel="0" collapsed="false">
      <c r="A21" s="35" t="s">
        <v>50</v>
      </c>
      <c r="B21" s="36" t="s">
        <v>51</v>
      </c>
      <c r="C21" s="37" t="n">
        <v>260</v>
      </c>
      <c r="D21" s="38" t="n">
        <f aca="false">E21+F21</f>
        <v>2</v>
      </c>
      <c r="E21" s="38" t="n">
        <v>1</v>
      </c>
      <c r="F21" s="38" t="n">
        <v>1</v>
      </c>
      <c r="G21" s="46" t="n">
        <v>0</v>
      </c>
      <c r="H21" s="38" t="n">
        <f aca="false">D21+G21</f>
        <v>2</v>
      </c>
      <c r="I21" s="38"/>
      <c r="J21" s="39"/>
      <c r="K21" s="40"/>
      <c r="L21" s="47" t="n">
        <f aca="false">24/11003*C21</f>
        <v>0.567118058711261</v>
      </c>
      <c r="M21" s="48" t="n">
        <f aca="false">33/11003*C21</f>
        <v>0.779787330727983</v>
      </c>
      <c r="N21" s="43" t="n">
        <f aca="false">L21+M21</f>
        <v>1.34690538943924</v>
      </c>
    </row>
    <row r="22" customFormat="false" ht="24.95" hidden="false" customHeight="true" outlineLevel="0" collapsed="false">
      <c r="A22" s="35" t="n">
        <v>119</v>
      </c>
      <c r="B22" s="36" t="s">
        <v>52</v>
      </c>
      <c r="C22" s="37" t="n">
        <v>175</v>
      </c>
      <c r="D22" s="38" t="n">
        <f aca="false">E22+F22</f>
        <v>0</v>
      </c>
      <c r="E22" s="38"/>
      <c r="F22" s="38" t="n">
        <v>0</v>
      </c>
      <c r="G22" s="38" t="n">
        <v>1</v>
      </c>
      <c r="H22" s="38" t="n">
        <f aca="false">D22+G22</f>
        <v>1</v>
      </c>
      <c r="I22" s="38"/>
      <c r="J22" s="39"/>
      <c r="K22" s="40"/>
      <c r="L22" s="41" t="n">
        <f aca="false">24/11003*C22</f>
        <v>0.381714077978733</v>
      </c>
      <c r="M22" s="42" t="n">
        <f aca="false">33/11003*C22</f>
        <v>0.524856857220758</v>
      </c>
      <c r="N22" s="43" t="n">
        <f aca="false">L22+M22</f>
        <v>0.906570935199491</v>
      </c>
    </row>
    <row r="23" customFormat="false" ht="24.95" hidden="false" customHeight="true" outlineLevel="0" collapsed="false">
      <c r="A23" s="35" t="s">
        <v>53</v>
      </c>
      <c r="B23" s="36" t="s">
        <v>54</v>
      </c>
      <c r="C23" s="37" t="n">
        <v>948</v>
      </c>
      <c r="D23" s="38" t="n">
        <f aca="false">E23+F23</f>
        <v>3</v>
      </c>
      <c r="E23" s="38" t="n">
        <v>1</v>
      </c>
      <c r="F23" s="38" t="n">
        <v>2</v>
      </c>
      <c r="G23" s="38" t="n">
        <v>3</v>
      </c>
      <c r="H23" s="38" t="n">
        <f aca="false">D23+G23</f>
        <v>6</v>
      </c>
      <c r="I23" s="38"/>
      <c r="J23" s="39"/>
      <c r="K23" s="40"/>
      <c r="L23" s="41" t="n">
        <f aca="false">24/11003*C23</f>
        <v>2.06779969099337</v>
      </c>
      <c r="M23" s="42" t="n">
        <f aca="false">33/11003*C23</f>
        <v>2.84322457511588</v>
      </c>
      <c r="N23" s="43" t="n">
        <f aca="false">L23+M23</f>
        <v>4.91102426610924</v>
      </c>
    </row>
    <row r="24" customFormat="false" ht="24.95" hidden="false" customHeight="true" outlineLevel="0" collapsed="false">
      <c r="A24" s="49" t="n">
        <v>201</v>
      </c>
      <c r="B24" s="36" t="s">
        <v>55</v>
      </c>
      <c r="C24" s="50" t="n">
        <v>753</v>
      </c>
      <c r="D24" s="38" t="n">
        <f aca="false">E24+F24</f>
        <v>2</v>
      </c>
      <c r="E24" s="51"/>
      <c r="F24" s="51" t="n">
        <v>2</v>
      </c>
      <c r="G24" s="51" t="n">
        <v>2</v>
      </c>
      <c r="H24" s="38" t="n">
        <f aca="false">D24+G24</f>
        <v>4</v>
      </c>
      <c r="I24" s="51"/>
      <c r="J24" s="52"/>
      <c r="K24" s="53"/>
      <c r="L24" s="41" t="n">
        <f aca="false">24/11003*C24</f>
        <v>1.64246114695992</v>
      </c>
      <c r="M24" s="42" t="n">
        <f aca="false">33/11003*C24</f>
        <v>2.25838407706989</v>
      </c>
      <c r="N24" s="43" t="n">
        <f aca="false">L24+M24</f>
        <v>3.90084522402981</v>
      </c>
    </row>
    <row r="25" customFormat="false" ht="24.95" hidden="false" customHeight="true" outlineLevel="0" collapsed="false">
      <c r="A25" s="35" t="s">
        <v>56</v>
      </c>
      <c r="B25" s="36" t="s">
        <v>57</v>
      </c>
      <c r="C25" s="37" t="n">
        <v>158</v>
      </c>
      <c r="D25" s="38" t="n">
        <f aca="false">E25+F25</f>
        <v>1</v>
      </c>
      <c r="E25" s="38"/>
      <c r="F25" s="54" t="n">
        <v>1</v>
      </c>
      <c r="G25" s="38" t="n">
        <v>0</v>
      </c>
      <c r="H25" s="38" t="n">
        <f aca="false">D25+G25</f>
        <v>1</v>
      </c>
      <c r="I25" s="38"/>
      <c r="J25" s="39"/>
      <c r="K25" s="40"/>
      <c r="L25" s="55" t="n">
        <f aca="false">24/11003*C25</f>
        <v>0.344633281832228</v>
      </c>
      <c r="M25" s="56" t="n">
        <f aca="false">33/11003*C25</f>
        <v>0.473870762519313</v>
      </c>
      <c r="N25" s="43" t="n">
        <f aca="false">L25+M25</f>
        <v>0.818504044351541</v>
      </c>
    </row>
    <row r="26" customFormat="false" ht="24.95" hidden="false" customHeight="true" outlineLevel="0" collapsed="false">
      <c r="A26" s="35" t="s">
        <v>58</v>
      </c>
      <c r="B26" s="36" t="s">
        <v>59</v>
      </c>
      <c r="C26" s="37" t="n">
        <v>388</v>
      </c>
      <c r="D26" s="38" t="n">
        <f aca="false">E26+F26</f>
        <v>0</v>
      </c>
      <c r="E26" s="38"/>
      <c r="F26" s="46" t="n">
        <v>0</v>
      </c>
      <c r="G26" s="54" t="n">
        <v>2</v>
      </c>
      <c r="H26" s="38" t="n">
        <f aca="false">D26+G26</f>
        <v>2</v>
      </c>
      <c r="I26" s="38"/>
      <c r="J26" s="39"/>
      <c r="K26" s="40"/>
      <c r="L26" s="57" t="n">
        <f aca="false">24/11003*C26</f>
        <v>0.84631464146142</v>
      </c>
      <c r="M26" s="58" t="n">
        <f aca="false">33/11003*C26</f>
        <v>1.16368263200945</v>
      </c>
      <c r="N26" s="43" t="n">
        <f aca="false">L26+M26</f>
        <v>2.00999727347087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10-13T16:13:08Z</cp:lastPrinted>
  <dcterms:modified xsi:type="dcterms:W3CDTF">2015-10-13T16:15:19Z</dcterms:modified>
  <cp:revision>0</cp:revision>
  <dc:subject/>
  <dc:title/>
</cp:coreProperties>
</file>